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6/2/22 Medina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Mohamed Kazi[121]</t>
  </si>
  <si>
    <t xml:space="preserve">Zahid M[89]</t>
  </si>
  <si>
    <t xml:space="preserve">Safwan Khan[61]</t>
  </si>
  <si>
    <t xml:space="preserve">Faisal Khawaja[209]</t>
  </si>
  <si>
    <t xml:space="preserve">W K[33]</t>
  </si>
  <si>
    <t xml:space="preserve">Mohamed Kala[53]</t>
  </si>
  <si>
    <t xml:space="preserve">Fuzail Thakur[52]</t>
  </si>
  <si>
    <t xml:space="preserve">Yousaf Chaudhry[14]</t>
  </si>
  <si>
    <t xml:space="preserve">Liban Ali[219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Yusuf Ingar[134]</t>
  </si>
  <si>
    <t xml:space="preserve">Khizer Channa[45]</t>
  </si>
  <si>
    <t xml:space="preserve">Paygham Whahedi[115]</t>
  </si>
  <si>
    <t xml:space="preserve">Suleman Mann[83]</t>
  </si>
  <si>
    <t xml:space="preserve">Hamza Waheed[25]</t>
  </si>
  <si>
    <t xml:space="preserve">Shamil Khadaroo[48]</t>
  </si>
  <si>
    <t xml:space="preserve">Arsalaan Abdullah[101]</t>
  </si>
  <si>
    <t xml:space="preserve">Neal Irfan[5]</t>
  </si>
  <si>
    <t xml:space="preserve">Kamil Siddiqui[82]</t>
  </si>
  <si>
    <t xml:space="preserve">Jibran Khan[85]</t>
  </si>
  <si>
    <t xml:space="preserve">x</t>
  </si>
  <si>
    <t xml:space="preserve">Team</t>
  </si>
  <si>
    <t xml:space="preserve">E</t>
  </si>
  <si>
    <t xml:space="preserve">Medina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25</v>
      </c>
      <c r="Y5" s="5" t="n">
        <v>0.5</v>
      </c>
      <c r="Z5" s="5" t="n">
        <v>0.5</v>
      </c>
      <c r="AA5" s="5" t="n">
        <v>0.75</v>
      </c>
      <c r="AB5" s="5" t="n">
        <v>0.238</v>
      </c>
      <c r="AC5" s="5" t="n">
        <v>1</v>
      </c>
      <c r="AD5" s="5" t="n">
        <v>1</v>
      </c>
      <c r="AE5" s="4" t="n">
        <v>1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4</v>
      </c>
      <c r="AN5" s="4" t="n">
        <v>11</v>
      </c>
      <c r="AO5" s="4" t="n">
        <v>2</v>
      </c>
      <c r="AP5" s="4" t="n">
        <v>2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3</v>
      </c>
      <c r="O6" s="4" t="n">
        <v>3</v>
      </c>
      <c r="P6" s="5" t="n">
        <v>0.667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1.25</v>
      </c>
      <c r="X6" s="5" t="n">
        <v>0.75</v>
      </c>
      <c r="Y6" s="5" t="n">
        <v>1</v>
      </c>
      <c r="Z6" s="5" t="n">
        <v>1</v>
      </c>
      <c r="AA6" s="5" t="n">
        <v>1.75</v>
      </c>
      <c r="AB6" s="5" t="n">
        <v>0.588</v>
      </c>
      <c r="AC6" s="5" t="n">
        <v>1</v>
      </c>
      <c r="AD6" s="5" t="n">
        <v>0.75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9</v>
      </c>
      <c r="AN6" s="4" t="n">
        <v>14</v>
      </c>
      <c r="AO6" s="4" t="n">
        <v>1</v>
      </c>
      <c r="AP6" s="4" t="n">
        <v>3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6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6</v>
      </c>
      <c r="N7" s="4" t="n">
        <v>3</v>
      </c>
      <c r="O7" s="4" t="n">
        <v>2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75</v>
      </c>
      <c r="Y7" s="5" t="n">
        <v>0.75</v>
      </c>
      <c r="Z7" s="5" t="n">
        <v>1.5</v>
      </c>
      <c r="AA7" s="5" t="n">
        <v>2.25</v>
      </c>
      <c r="AB7" s="5" t="n">
        <v>0.71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3</v>
      </c>
      <c r="AN7" s="4" t="n">
        <v>9</v>
      </c>
      <c r="AO7" s="4" t="n">
        <v>2</v>
      </c>
      <c r="AP7" s="4" t="n">
        <v>2</v>
      </c>
      <c r="AQ7" s="6" t="n">
        <v>100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99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25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0</v>
      </c>
      <c r="AL8" s="5" t="n">
        <v>0</v>
      </c>
      <c r="AM8" s="4" t="n">
        <v>1</v>
      </c>
      <c r="AN8" s="4" t="n">
        <v>7</v>
      </c>
      <c r="AO8" s="4" t="n">
        <v>3</v>
      </c>
      <c r="AP8" s="4" t="n">
        <v>1</v>
      </c>
      <c r="AQ8" s="6" t="n">
        <v>50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1</v>
      </c>
      <c r="P9" s="5" t="n">
        <v>0.5</v>
      </c>
      <c r="Q9" s="4" t="n">
        <v>1</v>
      </c>
      <c r="R9" s="4" t="n">
        <v>0</v>
      </c>
      <c r="S9" s="5" t="n">
        <v>0</v>
      </c>
      <c r="T9" s="5" t="n">
        <v>0.333</v>
      </c>
      <c r="U9" s="4" t="n">
        <v>0</v>
      </c>
      <c r="V9" s="4" t="n">
        <v>0</v>
      </c>
      <c r="W9" s="5" t="n">
        <v>0.333</v>
      </c>
      <c r="X9" s="5" t="n">
        <v>0.667</v>
      </c>
      <c r="Y9" s="5" t="n">
        <v>0.667</v>
      </c>
      <c r="Z9" s="5" t="n">
        <v>0.5</v>
      </c>
      <c r="AA9" s="5" t="n">
        <v>1.167</v>
      </c>
      <c r="AB9" s="5" t="n">
        <v>0.425</v>
      </c>
      <c r="AC9" s="5" t="n">
        <v>1</v>
      </c>
      <c r="AD9" s="5" t="n">
        <v>0.667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4</v>
      </c>
      <c r="AN9" s="4" t="n">
        <v>8</v>
      </c>
      <c r="AO9" s="4" t="n">
        <v>3</v>
      </c>
      <c r="AP9" s="4" t="n">
        <v>0</v>
      </c>
      <c r="AQ9" s="6" t="n">
        <v>100</v>
      </c>
      <c r="AR9" s="6" t="n">
        <v>100</v>
      </c>
      <c r="AS9" s="6" t="n">
        <v>66.7</v>
      </c>
    </row>
    <row r="10" customFormat="false" ht="12.75" hidden="false" customHeight="false" outlineLevel="0" collapsed="false">
      <c r="A10" s="4" t="n">
        <v>82</v>
      </c>
      <c r="B10" s="1" t="s">
        <v>51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2</v>
      </c>
      <c r="O10" s="4" t="n">
        <v>0</v>
      </c>
      <c r="P10" s="5" t="n">
        <v>0.5</v>
      </c>
      <c r="Q10" s="4" t="n">
        <v>1</v>
      </c>
      <c r="R10" s="4" t="n">
        <v>0</v>
      </c>
      <c r="S10" s="5" t="n">
        <v>0</v>
      </c>
      <c r="T10" s="5" t="n">
        <v>0.333</v>
      </c>
      <c r="U10" s="4" t="n">
        <v>0</v>
      </c>
      <c r="V10" s="4" t="n">
        <v>0</v>
      </c>
      <c r="W10" s="5" t="n">
        <v>0</v>
      </c>
      <c r="X10" s="5" t="n">
        <v>0.667</v>
      </c>
      <c r="Y10" s="5" t="n">
        <v>0.667</v>
      </c>
      <c r="Z10" s="5" t="n">
        <v>0.5</v>
      </c>
      <c r="AA10" s="5" t="n">
        <v>1.167</v>
      </c>
      <c r="AB10" s="5" t="n">
        <v>0.425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4</v>
      </c>
      <c r="AN10" s="4" t="n">
        <v>10</v>
      </c>
      <c r="AO10" s="4" t="n">
        <v>2</v>
      </c>
      <c r="AP10" s="4" t="n">
        <v>1</v>
      </c>
      <c r="AQ10" s="6" t="n">
        <v>100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2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0</v>
      </c>
      <c r="AN11" s="4" t="n">
        <v>5</v>
      </c>
      <c r="AO11" s="4" t="n">
        <v>3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0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667</v>
      </c>
      <c r="Y12" s="5" t="n">
        <v>0.667</v>
      </c>
      <c r="Z12" s="5" t="n">
        <v>1</v>
      </c>
      <c r="AA12" s="5" t="n">
        <v>1.667</v>
      </c>
      <c r="AB12" s="5" t="n">
        <v>0.5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1</v>
      </c>
      <c r="AN12" s="4" t="n">
        <v>7</v>
      </c>
      <c r="AO12" s="4" t="n">
        <v>3</v>
      </c>
      <c r="AP12" s="4" t="n">
        <v>0</v>
      </c>
      <c r="AQ12" s="6" t="n">
        <v>100</v>
      </c>
      <c r="AR12" s="6" t="n">
        <v>66.7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2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5" t="n">
        <v>0</v>
      </c>
      <c r="Q13" s="4" t="n">
        <v>1</v>
      </c>
      <c r="R13" s="4" t="n">
        <v>0</v>
      </c>
      <c r="S13" s="5" t="n">
        <v>0</v>
      </c>
      <c r="T13" s="5" t="n">
        <v>0.5</v>
      </c>
      <c r="U13" s="4" t="n">
        <v>0</v>
      </c>
      <c r="V13" s="4" t="n">
        <v>0</v>
      </c>
      <c r="W13" s="5" t="n">
        <v>0</v>
      </c>
      <c r="X13" s="5" t="n">
        <v>0.5</v>
      </c>
      <c r="Y13" s="5" t="n">
        <v>0.5</v>
      </c>
      <c r="Z13" s="5" t="n">
        <v>0</v>
      </c>
      <c r="AA13" s="5" t="n">
        <v>0.5</v>
      </c>
      <c r="AB13" s="5" t="n">
        <v>0.225</v>
      </c>
      <c r="AC13" s="5" t="n">
        <v>1</v>
      </c>
      <c r="AD13" s="5" t="n">
        <v>0.5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4</v>
      </c>
      <c r="AN13" s="4" t="n">
        <v>8</v>
      </c>
      <c r="AO13" s="4" t="n">
        <v>2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30</v>
      </c>
      <c r="E14" s="7" t="n">
        <v>26</v>
      </c>
      <c r="F14" s="7" t="n">
        <v>7</v>
      </c>
      <c r="G14" s="7" t="n">
        <v>10</v>
      </c>
      <c r="H14" s="7" t="n">
        <v>6</v>
      </c>
      <c r="I14" s="7" t="n">
        <v>3</v>
      </c>
      <c r="J14" s="7" t="n">
        <v>0</v>
      </c>
      <c r="K14" s="7" t="n">
        <v>1</v>
      </c>
      <c r="L14" s="7" t="n">
        <v>4</v>
      </c>
      <c r="M14" s="7" t="n">
        <v>16</v>
      </c>
      <c r="N14" s="7" t="n">
        <v>14</v>
      </c>
      <c r="O14" s="7" t="n">
        <v>7</v>
      </c>
      <c r="P14" s="8" t="n">
        <v>0.384615384615385</v>
      </c>
      <c r="Q14" s="7" t="n">
        <v>4</v>
      </c>
      <c r="R14" s="7" t="n">
        <v>0</v>
      </c>
      <c r="S14" s="8" t="b">
        <f aca="false">FALSE()</f>
        <v>0</v>
      </c>
      <c r="T14" s="8" t="n">
        <v>0.133333333333333</v>
      </c>
      <c r="U14" s="7" t="n">
        <v>0</v>
      </c>
      <c r="V14" s="7" t="n">
        <v>0</v>
      </c>
      <c r="W14" s="8" t="n">
        <v>0.433333333333333</v>
      </c>
      <c r="X14" s="8" t="n">
        <v>0.466666666666667</v>
      </c>
      <c r="Y14" s="8" t="n">
        <v>0.533333333333333</v>
      </c>
      <c r="Z14" s="8" t="n">
        <v>0.615384615384615</v>
      </c>
      <c r="AA14" s="8" t="n">
        <v>1.08205128205128</v>
      </c>
      <c r="AB14" s="8" t="n">
        <v>0.363846153846154</v>
      </c>
      <c r="AC14" s="8" t="n">
        <v>1</v>
      </c>
      <c r="AD14" s="8" t="n">
        <v>0.866666666666667</v>
      </c>
      <c r="AE14" s="7" t="n">
        <v>2</v>
      </c>
      <c r="AF14" s="7" t="n">
        <v>4</v>
      </c>
      <c r="AG14" s="7" t="n">
        <v>0</v>
      </c>
      <c r="AH14" s="7" t="n">
        <v>0</v>
      </c>
      <c r="AI14" s="7" t="n">
        <v>0</v>
      </c>
      <c r="AJ14" s="7" t="n">
        <v>12</v>
      </c>
      <c r="AK14" s="7" t="n">
        <v>4</v>
      </c>
      <c r="AL14" s="8" t="n">
        <v>0.333333333333333</v>
      </c>
      <c r="AM14" s="7" t="n">
        <v>30</v>
      </c>
      <c r="AN14" s="7" t="n">
        <v>79</v>
      </c>
      <c r="AO14" s="7" t="n">
        <v>21</v>
      </c>
      <c r="AP14" s="7" t="n">
        <v>9</v>
      </c>
      <c r="AQ14" s="9" t="n">
        <v>63.3333333333333</v>
      </c>
      <c r="AR14" s="9" t="n">
        <v>50</v>
      </c>
      <c r="AS14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2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3.33</v>
      </c>
      <c r="I5" s="4" t="n">
        <v>33</v>
      </c>
      <c r="J5" s="4" t="n">
        <v>39</v>
      </c>
      <c r="K5" s="4" t="n">
        <v>42</v>
      </c>
      <c r="L5" s="10" t="n">
        <v>0.93</v>
      </c>
      <c r="M5" s="4" t="n">
        <v>81</v>
      </c>
      <c r="N5" s="4" t="n">
        <v>20</v>
      </c>
      <c r="O5" s="10" t="n">
        <v>6</v>
      </c>
      <c r="P5" s="4" t="n">
        <v>12</v>
      </c>
      <c r="Q5" s="10" t="n">
        <v>25.2</v>
      </c>
      <c r="R5" s="10" t="n">
        <v>32.4</v>
      </c>
      <c r="S5" s="4" t="n">
        <v>10</v>
      </c>
      <c r="T5" s="4" t="n">
        <v>0</v>
      </c>
      <c r="U5" s="4" t="n">
        <v>0</v>
      </c>
      <c r="V5" s="4" t="n">
        <v>0</v>
      </c>
      <c r="W5" s="4" t="n">
        <v>16</v>
      </c>
      <c r="X5" s="4" t="n">
        <v>5</v>
      </c>
      <c r="Y5" s="4" t="n">
        <v>0</v>
      </c>
      <c r="Z5" s="10" t="n">
        <v>0</v>
      </c>
      <c r="AA5" s="10" t="n">
        <v>0</v>
      </c>
      <c r="AB5" s="10" t="n">
        <v>10.5</v>
      </c>
      <c r="AC5" s="10" t="n">
        <v>33.6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6.3</v>
      </c>
      <c r="AI5" s="5" t="n">
        <v>0.636</v>
      </c>
      <c r="AJ5" s="5" t="n">
        <v>0.571</v>
      </c>
      <c r="AK5" s="4" t="n">
        <v>4</v>
      </c>
      <c r="AL5" s="4" t="n">
        <v>4</v>
      </c>
      <c r="AM5" s="4" t="n">
        <v>16</v>
      </c>
      <c r="AN5" s="4" t="n">
        <v>17</v>
      </c>
      <c r="AO5" s="5" t="n">
        <v>0.485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3.33333333333333</v>
      </c>
      <c r="I6" s="7" t="n">
        <v>33</v>
      </c>
      <c r="J6" s="7" t="n">
        <v>39</v>
      </c>
      <c r="K6" s="7" t="n">
        <v>42</v>
      </c>
      <c r="L6" s="11" t="n">
        <v>0.928571428571429</v>
      </c>
      <c r="M6" s="7" t="n">
        <v>81</v>
      </c>
      <c r="N6" s="7" t="n">
        <v>20</v>
      </c>
      <c r="O6" s="11" t="n">
        <v>6</v>
      </c>
      <c r="P6" s="7" t="n">
        <v>12</v>
      </c>
      <c r="Q6" s="11" t="n">
        <v>25.2</v>
      </c>
      <c r="R6" s="11" t="n">
        <v>32.4</v>
      </c>
      <c r="S6" s="7" t="n">
        <v>10</v>
      </c>
      <c r="T6" s="7" t="n">
        <v>0</v>
      </c>
      <c r="U6" s="7" t="n">
        <v>0</v>
      </c>
      <c r="V6" s="7" t="n">
        <v>0</v>
      </c>
      <c r="W6" s="7" t="n">
        <v>16</v>
      </c>
      <c r="X6" s="7" t="n">
        <v>5</v>
      </c>
      <c r="Y6" s="7" t="n">
        <v>0</v>
      </c>
      <c r="Z6" s="11" t="n">
        <v>0</v>
      </c>
      <c r="AA6" s="11" t="n">
        <v>0</v>
      </c>
      <c r="AB6" s="11" t="n">
        <v>10.5</v>
      </c>
      <c r="AC6" s="11" t="n">
        <v>33.6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6.3</v>
      </c>
      <c r="AI6" s="8" t="n">
        <v>0.636363636363636</v>
      </c>
      <c r="AJ6" s="8" t="n">
        <v>0.571428571428571</v>
      </c>
      <c r="AK6" s="7" t="n">
        <v>4</v>
      </c>
      <c r="AL6" s="7" t="n">
        <v>4</v>
      </c>
      <c r="AM6" s="7" t="n">
        <v>16</v>
      </c>
      <c r="AN6" s="7" t="n">
        <v>17</v>
      </c>
      <c r="AO6" s="8" t="n">
        <v>0.484848484848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6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82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</v>
      </c>
      <c r="B8" s="1" t="s">
        <v>52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667</v>
      </c>
    </row>
    <row r="9" customFormat="false" ht="12.7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5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5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1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5</v>
      </c>
      <c r="Y5" s="5" t="n">
        <v>0.5</v>
      </c>
      <c r="Z5" s="5" t="n">
        <v>0.75</v>
      </c>
      <c r="AA5" s="5" t="n">
        <v>1.25</v>
      </c>
      <c r="AB5" s="5" t="n">
        <v>0.41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2</v>
      </c>
      <c r="AL5" s="5" t="n">
        <v>0.667</v>
      </c>
      <c r="AM5" s="4" t="n">
        <v>2</v>
      </c>
      <c r="AN5" s="4" t="n">
        <v>9</v>
      </c>
      <c r="AO5" s="4" t="n">
        <v>2</v>
      </c>
      <c r="AP5" s="4" t="n">
        <v>2</v>
      </c>
      <c r="AQ5" s="6" t="n">
        <v>75</v>
      </c>
      <c r="AR5" s="6" t="n">
        <v>50</v>
      </c>
      <c r="AS5" s="6" t="n">
        <v>50</v>
      </c>
    </row>
    <row r="6" customFormat="false" ht="12.75" hidden="false" customHeight="false" outlineLevel="0" collapsed="false">
      <c r="A6" s="4" t="n">
        <v>2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4" t="n">
        <v>3</v>
      </c>
      <c r="O6" s="4" t="n">
        <v>2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25</v>
      </c>
      <c r="X6" s="5" t="n">
        <v>0.75</v>
      </c>
      <c r="Y6" s="5" t="n">
        <v>0.75</v>
      </c>
      <c r="Z6" s="5" t="n">
        <v>1</v>
      </c>
      <c r="AA6" s="5" t="n">
        <v>1.75</v>
      </c>
      <c r="AB6" s="5" t="n">
        <v>0.588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4" t="n">
        <v>4</v>
      </c>
      <c r="AN6" s="4" t="n">
        <v>10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15</v>
      </c>
      <c r="B7" s="1" t="s">
        <v>102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3</v>
      </c>
      <c r="M7" s="4" t="n">
        <v>10</v>
      </c>
      <c r="N7" s="4" t="n">
        <v>4</v>
      </c>
      <c r="O7" s="4" t="n">
        <v>6</v>
      </c>
      <c r="P7" s="5" t="n">
        <v>1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1.75</v>
      </c>
      <c r="X7" s="5" t="n">
        <v>1</v>
      </c>
      <c r="Y7" s="5" t="n">
        <v>1</v>
      </c>
      <c r="Z7" s="5" t="n">
        <v>3.333</v>
      </c>
      <c r="AA7" s="5" t="n">
        <v>4.333</v>
      </c>
      <c r="AB7" s="5" t="n">
        <v>1.283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4</v>
      </c>
      <c r="AN7" s="4" t="n">
        <v>8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16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1</v>
      </c>
      <c r="O8" s="4" t="n">
        <v>3</v>
      </c>
      <c r="P8" s="5" t="n">
        <v>0.333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333</v>
      </c>
      <c r="Y8" s="5" t="n">
        <v>0.333</v>
      </c>
      <c r="Z8" s="5" t="n">
        <v>0.667</v>
      </c>
      <c r="AA8" s="5" t="n">
        <v>1</v>
      </c>
      <c r="AB8" s="5" t="n">
        <v>0.317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2</v>
      </c>
      <c r="AN8" s="4" t="n">
        <v>6</v>
      </c>
      <c r="AO8" s="4" t="n">
        <v>1</v>
      </c>
      <c r="AP8" s="4" t="n">
        <v>2</v>
      </c>
      <c r="AQ8" s="6" t="n">
        <v>66.7</v>
      </c>
      <c r="AR8" s="6" t="n">
        <v>66.7</v>
      </c>
      <c r="AS8" s="6" t="n">
        <v>66.7</v>
      </c>
    </row>
    <row r="9" customFormat="false" ht="12.75" hidden="false" customHeight="false" outlineLevel="0" collapsed="false">
      <c r="A9" s="4" t="n">
        <v>17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1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333</v>
      </c>
      <c r="Y9" s="5" t="n">
        <v>0.667</v>
      </c>
      <c r="Z9" s="5" t="n">
        <v>0.333</v>
      </c>
      <c r="AA9" s="5" t="n">
        <v>0.667</v>
      </c>
      <c r="AB9" s="5" t="n">
        <v>0.233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0</v>
      </c>
      <c r="AL9" s="5" t="n">
        <v>0</v>
      </c>
      <c r="AM9" s="4" t="n">
        <v>2</v>
      </c>
      <c r="AN9" s="4" t="n">
        <v>7</v>
      </c>
      <c r="AO9" s="4" t="n">
        <v>2</v>
      </c>
      <c r="AP9" s="4" t="n">
        <v>1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10</v>
      </c>
      <c r="B10" s="1" t="s">
        <v>105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5</v>
      </c>
      <c r="N10" s="4" t="n">
        <v>3</v>
      </c>
      <c r="O10" s="4" t="n">
        <v>2</v>
      </c>
      <c r="P10" s="5" t="n">
        <v>1</v>
      </c>
      <c r="Q10" s="4" t="n">
        <v>1</v>
      </c>
      <c r="R10" s="4" t="n">
        <v>0</v>
      </c>
      <c r="S10" s="5" t="n">
        <v>0</v>
      </c>
      <c r="T10" s="5" t="n">
        <v>0.333</v>
      </c>
      <c r="U10" s="4" t="n">
        <v>0</v>
      </c>
      <c r="V10" s="4" t="n">
        <v>0</v>
      </c>
      <c r="W10" s="5" t="n">
        <v>1</v>
      </c>
      <c r="X10" s="5" t="n">
        <v>1</v>
      </c>
      <c r="Y10" s="5" t="n">
        <v>1</v>
      </c>
      <c r="Z10" s="5" t="n">
        <v>2.5</v>
      </c>
      <c r="AA10" s="5" t="n">
        <v>3.5</v>
      </c>
      <c r="AB10" s="5" t="n">
        <v>1.075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6</v>
      </c>
      <c r="AN10" s="4" t="n">
        <v>8</v>
      </c>
      <c r="AO10" s="4" t="n">
        <v>1</v>
      </c>
      <c r="AP10" s="4" t="n">
        <v>2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9</v>
      </c>
      <c r="B11" s="1" t="s">
        <v>106</v>
      </c>
      <c r="C11" s="4" t="n">
        <v>1</v>
      </c>
      <c r="D11" s="4" t="n">
        <v>3</v>
      </c>
      <c r="E11" s="4" t="n">
        <v>1</v>
      </c>
      <c r="F11" s="4" t="n">
        <v>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2</v>
      </c>
      <c r="O11" s="4" t="n">
        <v>0</v>
      </c>
      <c r="P11" s="5" t="n">
        <v>0</v>
      </c>
      <c r="Q11" s="4" t="n">
        <v>2</v>
      </c>
      <c r="R11" s="4" t="n">
        <v>0</v>
      </c>
      <c r="S11" s="5" t="n">
        <v>0</v>
      </c>
      <c r="T11" s="5" t="n">
        <v>0.667</v>
      </c>
      <c r="U11" s="4" t="n">
        <v>0</v>
      </c>
      <c r="V11" s="4" t="n">
        <v>0</v>
      </c>
      <c r="W11" s="5" t="n">
        <v>0.667</v>
      </c>
      <c r="X11" s="5" t="n">
        <v>0.667</v>
      </c>
      <c r="Y11" s="5" t="n">
        <v>0.667</v>
      </c>
      <c r="Z11" s="5" t="n">
        <v>0</v>
      </c>
      <c r="AA11" s="5" t="n">
        <v>0.667</v>
      </c>
      <c r="AB11" s="5" t="n">
        <v>0.3</v>
      </c>
      <c r="AC11" s="5" t="n">
        <v>1</v>
      </c>
      <c r="AD11" s="5" t="n">
        <v>0.333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9</v>
      </c>
      <c r="AN11" s="4" t="n">
        <v>11</v>
      </c>
      <c r="AO11" s="4" t="n">
        <v>0</v>
      </c>
      <c r="AP11" s="4" t="n">
        <v>3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24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4</v>
      </c>
      <c r="N12" s="4" t="n">
        <v>2</v>
      </c>
      <c r="O12" s="4" t="n">
        <v>2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667</v>
      </c>
      <c r="Y12" s="5" t="n">
        <v>0.667</v>
      </c>
      <c r="Z12" s="5" t="n">
        <v>1.333</v>
      </c>
      <c r="AA12" s="5" t="n">
        <v>2</v>
      </c>
      <c r="AB12" s="5" t="n">
        <v>0.6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4</v>
      </c>
      <c r="AN12" s="4" t="n">
        <v>9</v>
      </c>
      <c r="AO12" s="4" t="n">
        <v>1</v>
      </c>
      <c r="AP12" s="4" t="n">
        <v>2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3</v>
      </c>
      <c r="B13" s="1" t="s">
        <v>108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2</v>
      </c>
      <c r="O13" s="4" t="n">
        <v>2</v>
      </c>
      <c r="P13" s="5" t="n">
        <v>0.5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0</v>
      </c>
      <c r="V13" s="4" t="n">
        <v>0</v>
      </c>
      <c r="W13" s="5" t="n">
        <v>1.333</v>
      </c>
      <c r="X13" s="5" t="n">
        <v>0.667</v>
      </c>
      <c r="Y13" s="5" t="n">
        <v>0.667</v>
      </c>
      <c r="Z13" s="5" t="n">
        <v>0.5</v>
      </c>
      <c r="AA13" s="5" t="n">
        <v>1.167</v>
      </c>
      <c r="AB13" s="5" t="n">
        <v>0.425</v>
      </c>
      <c r="AC13" s="5" t="n">
        <v>1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6</v>
      </c>
      <c r="AN13" s="4" t="n">
        <v>8</v>
      </c>
      <c r="AO13" s="4" t="n">
        <v>1</v>
      </c>
      <c r="AP13" s="4" t="n">
        <v>2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9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1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.333</v>
      </c>
      <c r="X14" s="5" t="n">
        <v>0.333</v>
      </c>
      <c r="Y14" s="5" t="n">
        <v>1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2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0</v>
      </c>
      <c r="AN14" s="4" t="n">
        <v>5</v>
      </c>
      <c r="AO14" s="4" t="n">
        <v>3</v>
      </c>
      <c r="AP14" s="4" t="n">
        <v>0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7"/>
      <c r="B15" s="7" t="s">
        <v>55</v>
      </c>
      <c r="C15" s="7" t="n">
        <v>1</v>
      </c>
      <c r="D15" s="7" t="n">
        <v>33</v>
      </c>
      <c r="E15" s="7" t="n">
        <v>28</v>
      </c>
      <c r="F15" s="7" t="n">
        <v>20</v>
      </c>
      <c r="G15" s="7" t="n">
        <v>16</v>
      </c>
      <c r="H15" s="7" t="n">
        <v>8</v>
      </c>
      <c r="I15" s="7" t="n">
        <v>4</v>
      </c>
      <c r="J15" s="7" t="n">
        <v>1</v>
      </c>
      <c r="K15" s="7" t="n">
        <v>3</v>
      </c>
      <c r="L15" s="7" t="n">
        <v>8</v>
      </c>
      <c r="M15" s="7" t="n">
        <v>31</v>
      </c>
      <c r="N15" s="7" t="n">
        <v>21</v>
      </c>
      <c r="O15" s="7" t="n">
        <v>20</v>
      </c>
      <c r="P15" s="8" t="n">
        <v>0.571428571428571</v>
      </c>
      <c r="Q15" s="7" t="n">
        <v>5</v>
      </c>
      <c r="R15" s="7" t="n">
        <v>0</v>
      </c>
      <c r="S15" s="8" t="b">
        <f aca="false">FALSE()</f>
        <v>0</v>
      </c>
      <c r="T15" s="8" t="n">
        <v>0.151515151515152</v>
      </c>
      <c r="U15" s="7" t="n">
        <v>0</v>
      </c>
      <c r="V15" s="7" t="n">
        <v>0</v>
      </c>
      <c r="W15" s="8" t="n">
        <v>1.12121212121212</v>
      </c>
      <c r="X15" s="8" t="n">
        <v>0.636363636363636</v>
      </c>
      <c r="Y15" s="8" t="n">
        <v>0.727272727272727</v>
      </c>
      <c r="Z15" s="8" t="n">
        <v>1.10714285714286</v>
      </c>
      <c r="AA15" s="8" t="n">
        <v>1.74350649350649</v>
      </c>
      <c r="AB15" s="8" t="n">
        <v>0.563149350649351</v>
      </c>
      <c r="AC15" s="8" t="n">
        <v>1</v>
      </c>
      <c r="AD15" s="8" t="n">
        <v>0.848484848484849</v>
      </c>
      <c r="AE15" s="7" t="n">
        <v>3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6</v>
      </c>
      <c r="AK15" s="7" t="n">
        <v>10</v>
      </c>
      <c r="AL15" s="8" t="n">
        <v>0.625</v>
      </c>
      <c r="AM15" s="7" t="n">
        <v>39</v>
      </c>
      <c r="AN15" s="7" t="n">
        <v>81</v>
      </c>
      <c r="AO15" s="7" t="n">
        <v>16</v>
      </c>
      <c r="AP15" s="7" t="n">
        <v>17</v>
      </c>
      <c r="AQ15" s="9" t="n">
        <v>60.6060606060606</v>
      </c>
      <c r="AR15" s="9" t="n">
        <v>57.5757575757576</v>
      </c>
      <c r="AS15" s="9" t="n">
        <v>42.4242424242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17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30</v>
      </c>
      <c r="J5" s="4" t="n">
        <v>30</v>
      </c>
      <c r="K5" s="4" t="n">
        <v>49</v>
      </c>
      <c r="L5" s="10" t="n">
        <v>0.61</v>
      </c>
      <c r="M5" s="4" t="n">
        <v>79</v>
      </c>
      <c r="N5" s="4" t="n">
        <v>7</v>
      </c>
      <c r="O5" s="10" t="n">
        <v>1.4</v>
      </c>
      <c r="P5" s="4" t="n">
        <v>5</v>
      </c>
      <c r="Q5" s="10" t="n">
        <v>7</v>
      </c>
      <c r="R5" s="10" t="n">
        <v>9</v>
      </c>
      <c r="S5" s="4" t="n">
        <v>15</v>
      </c>
      <c r="T5" s="4" t="n">
        <v>0</v>
      </c>
      <c r="U5" s="4" t="n">
        <v>0</v>
      </c>
      <c r="V5" s="4" t="n">
        <v>0</v>
      </c>
      <c r="W5" s="4" t="n">
        <v>10</v>
      </c>
      <c r="X5" s="4" t="n">
        <v>4</v>
      </c>
      <c r="Y5" s="4" t="n">
        <v>0</v>
      </c>
      <c r="Z5" s="10" t="n">
        <v>0</v>
      </c>
      <c r="AA5" s="10" t="n">
        <v>0</v>
      </c>
      <c r="AB5" s="10" t="n">
        <v>5.6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8</v>
      </c>
      <c r="AI5" s="5" t="n">
        <v>0.467</v>
      </c>
      <c r="AJ5" s="5" t="n">
        <v>0.385</v>
      </c>
      <c r="AK5" s="4" t="n">
        <v>8</v>
      </c>
      <c r="AL5" s="4" t="n">
        <v>6</v>
      </c>
      <c r="AM5" s="4" t="n">
        <v>21</v>
      </c>
      <c r="AN5" s="4" t="n">
        <v>9</v>
      </c>
      <c r="AO5" s="5" t="n">
        <v>0.7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30</v>
      </c>
      <c r="J6" s="7" t="n">
        <v>30</v>
      </c>
      <c r="K6" s="7" t="n">
        <v>49</v>
      </c>
      <c r="L6" s="11" t="n">
        <v>0.612244897959184</v>
      </c>
      <c r="M6" s="7" t="n">
        <v>79</v>
      </c>
      <c r="N6" s="7" t="n">
        <v>7</v>
      </c>
      <c r="O6" s="11" t="n">
        <v>1.4</v>
      </c>
      <c r="P6" s="7" t="n">
        <v>5</v>
      </c>
      <c r="Q6" s="11" t="n">
        <v>7</v>
      </c>
      <c r="R6" s="11" t="n">
        <v>9</v>
      </c>
      <c r="S6" s="7" t="n">
        <v>15</v>
      </c>
      <c r="T6" s="7" t="n">
        <v>0</v>
      </c>
      <c r="U6" s="7" t="n">
        <v>0</v>
      </c>
      <c r="V6" s="7" t="n">
        <v>0</v>
      </c>
      <c r="W6" s="7" t="n">
        <v>10</v>
      </c>
      <c r="X6" s="7" t="n">
        <v>4</v>
      </c>
      <c r="Y6" s="7" t="n">
        <v>0</v>
      </c>
      <c r="Z6" s="11" t="n">
        <v>0</v>
      </c>
      <c r="AA6" s="11" t="n">
        <v>0</v>
      </c>
      <c r="AB6" s="11" t="n">
        <v>5.6</v>
      </c>
      <c r="AC6" s="11" t="n">
        <v>14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8</v>
      </c>
      <c r="AI6" s="8" t="n">
        <v>0.466666666666667</v>
      </c>
      <c r="AJ6" s="8" t="n">
        <v>0.384615384615385</v>
      </c>
      <c r="AK6" s="7" t="n">
        <v>8</v>
      </c>
      <c r="AL6" s="7" t="n">
        <v>6</v>
      </c>
      <c r="AM6" s="7" t="n">
        <v>21</v>
      </c>
      <c r="AN6" s="7" t="n">
        <v>9</v>
      </c>
      <c r="AO6" s="8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95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75</v>
      </c>
    </row>
    <row r="6" customFormat="false" ht="12.75" hidden="false" customHeight="false" outlineLevel="0" collapsed="false">
      <c r="A6" s="4" t="n">
        <v>2</v>
      </c>
      <c r="B6" s="1" t="s">
        <v>101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15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6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7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8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2" t="s">
        <v>111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2</v>
      </c>
      <c r="J2" s="12" t="s">
        <v>57</v>
      </c>
    </row>
    <row r="3" customFormat="false" ht="12.75" hidden="false" customHeight="false" outlineLevel="0" collapsed="false">
      <c r="A3" s="13" t="s">
        <v>113</v>
      </c>
      <c r="B3" s="14" t="n">
        <v>1</v>
      </c>
      <c r="C3" s="14" t="n">
        <v>3</v>
      </c>
      <c r="D3" s="14" t="n">
        <v>3</v>
      </c>
      <c r="E3" s="14" t="n">
        <v>0</v>
      </c>
      <c r="F3" s="14" t="n">
        <v>0</v>
      </c>
      <c r="G3" s="14" t="n">
        <v>7</v>
      </c>
      <c r="H3" s="14" t="n">
        <v>10</v>
      </c>
      <c r="I3" s="14" t="n">
        <v>4</v>
      </c>
      <c r="J3" s="14" t="n">
        <v>8</v>
      </c>
    </row>
    <row r="4" customFormat="false" ht="12.75" hidden="false" customHeight="false" outlineLevel="0" collapsed="false">
      <c r="A4" s="13" t="s">
        <v>114</v>
      </c>
      <c r="B4" s="14" t="n">
        <v>4</v>
      </c>
      <c r="C4" s="14" t="n">
        <v>2</v>
      </c>
      <c r="D4" s="14" t="n">
        <v>6</v>
      </c>
      <c r="E4" s="14" t="n">
        <v>7</v>
      </c>
      <c r="F4" s="14" t="s">
        <v>115</v>
      </c>
      <c r="G4" s="14" t="n">
        <v>19</v>
      </c>
      <c r="H4" s="14" t="n">
        <v>16</v>
      </c>
      <c r="I4" s="14" t="n">
        <v>3</v>
      </c>
      <c r="J4" s="14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04T16:31:08Z</dcterms:modified>
  <cp:revision>2</cp:revision>
  <dc:subject/>
  <dc:title/>
</cp:coreProperties>
</file>